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１１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8.62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8" min="7" style="0" width="18.74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kitagawa</cp:lastModifiedBy>
  <cp:lastPrinted>2011-04-04T00:29:56Z</cp:lastPrinted>
  <dcterms:modified xsi:type="dcterms:W3CDTF">2014-05-03T14:43:51Z</dcterms:modified>
  <cp:revision>0</cp:revision>
  <dc:subject/>
  <dc:title/>
</cp:coreProperties>
</file>