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北日本新聞社旗争奪富山県少年野球大会　メンバー表・チーム写真　送付書式</t>
    </r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このまま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15-05-03T07:37:16Z</dcterms:modified>
  <cp:revision>0</cp:revision>
  <dc:subject/>
  <dc:title/>
</cp:coreProperties>
</file>